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71">
  <si>
    <t xml:space="preserve">               BỘ GIÁO DỤC &amp; ĐÀO TẠO</t>
  </si>
  <si>
    <t xml:space="preserve">DANH SÁCH SINH VIÊN DỰ THI KTHP * LỚP: IMD 253 (A-C)</t>
  </si>
  <si>
    <t xml:space="preserve">              TRƯỜNG ĐH DUY TÂN</t>
  </si>
  <si>
    <t xml:space="preserve">MÔN:    Nội Cơ Sở  *   SỐ TÍN CHỈ: 3</t>
  </si>
  <si>
    <t xml:space="preserve">MÃ MÔN: IMD 253</t>
  </si>
  <si>
    <t xml:space="preserve">HK: </t>
  </si>
  <si>
    <t xml:space="preserve">Lần thi : 1</t>
  </si>
  <si>
    <t xml:space="preserve">Thời gian:  07h30 - 23/10/2024                Phòng: </t>
  </si>
  <si>
    <t xml:space="preserve">Tòa nhà G- 409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 Thu</t>
  </si>
  <si>
    <t xml:space="preserve">An</t>
  </si>
  <si>
    <t xml:space="preserve">IMD 253 A</t>
  </si>
  <si>
    <t xml:space="preserve">K28YDR</t>
  </si>
  <si>
    <t xml:space="preserve">Nguyễn Thuỵ Minh</t>
  </si>
  <si>
    <t xml:space="preserve">Anh</t>
  </si>
  <si>
    <t xml:space="preserve">Trần Hải</t>
  </si>
  <si>
    <t xml:space="preserve">Nguyễn Huy Hoàng</t>
  </si>
  <si>
    <t xml:space="preserve">Đinh Quốc</t>
  </si>
  <si>
    <t xml:space="preserve">Trần Thị</t>
  </si>
  <si>
    <t xml:space="preserve">Ánh</t>
  </si>
  <si>
    <t xml:space="preserve">Võ Đình</t>
  </si>
  <si>
    <t xml:space="preserve">Chương</t>
  </si>
  <si>
    <t xml:space="preserve">Nguyễn Võ Minh</t>
  </si>
  <si>
    <t xml:space="preserve">Danh</t>
  </si>
  <si>
    <t xml:space="preserve">Lê Thanh</t>
  </si>
  <si>
    <t xml:space="preserve">Dũng</t>
  </si>
  <si>
    <t xml:space="preserve">Đỗ Thùy</t>
  </si>
  <si>
    <t xml:space="preserve">Dương</t>
  </si>
  <si>
    <t xml:space="preserve">Phan Bá Hoàng</t>
  </si>
  <si>
    <t xml:space="preserve">Duy</t>
  </si>
  <si>
    <t xml:space="preserve">Nguyễn Thị Ngân</t>
  </si>
  <si>
    <t xml:space="preserve">Hà</t>
  </si>
  <si>
    <t xml:space="preserve">Nguyễn Ngọc Ngân</t>
  </si>
  <si>
    <t xml:space="preserve">Nguyễn Minh</t>
  </si>
  <si>
    <t xml:space="preserve">Hiển</t>
  </si>
  <si>
    <t xml:space="preserve">Nguyễn Trần Khải</t>
  </si>
  <si>
    <t xml:space="preserve">Hoàng</t>
  </si>
  <si>
    <t xml:space="preserve">Nguyễn Thị</t>
  </si>
  <si>
    <t xml:space="preserve">Hồng</t>
  </si>
  <si>
    <t xml:space="preserve">Nguyễn Thị Thu</t>
  </si>
  <si>
    <t xml:space="preserve">Nguyễn Thanh</t>
  </si>
  <si>
    <t xml:space="preserve">Hùng</t>
  </si>
  <si>
    <t xml:space="preserve">Phan Mạnh</t>
  </si>
  <si>
    <t xml:space="preserve">0</t>
  </si>
  <si>
    <t xml:space="preserve">Tòa nhà G- 411</t>
  </si>
  <si>
    <t xml:space="preserve"> - Hòa Khánh Nam</t>
  </si>
  <si>
    <t xml:space="preserve">Nguyễn Thu</t>
  </si>
  <si>
    <t xml:space="preserve">Huyền</t>
  </si>
  <si>
    <t xml:space="preserve">Võ Nguyên</t>
  </si>
  <si>
    <t xml:space="preserve">Khải</t>
  </si>
  <si>
    <t xml:space="preserve">Phạm Lê Vĩnh</t>
  </si>
  <si>
    <t xml:space="preserve">Khang</t>
  </si>
  <si>
    <t xml:space="preserve">Hoàng Vũ</t>
  </si>
  <si>
    <t xml:space="preserve">Nguyễn Bảo</t>
  </si>
  <si>
    <t xml:space="preserve">Nguyễn Gia</t>
  </si>
  <si>
    <t xml:space="preserve">Khánh</t>
  </si>
  <si>
    <t xml:space="preserve">Trần Trung</t>
  </si>
  <si>
    <t xml:space="preserve">Kiên</t>
  </si>
  <si>
    <t xml:space="preserve">Lê Thị Phương</t>
  </si>
  <si>
    <t xml:space="preserve">Linh</t>
  </si>
  <si>
    <t xml:space="preserve">Nguyễn Trúc</t>
  </si>
  <si>
    <t xml:space="preserve">Phạm Thị Cẩm</t>
  </si>
  <si>
    <t xml:space="preserve">Ly</t>
  </si>
  <si>
    <t xml:space="preserve">Trần Thị Khánh</t>
  </si>
  <si>
    <t xml:space="preserve">Lê Tuyết</t>
  </si>
  <si>
    <t xml:space="preserve">Mai</t>
  </si>
  <si>
    <t xml:space="preserve">Lê Nguyễn Hoàng</t>
  </si>
  <si>
    <t xml:space="preserve">Minh</t>
  </si>
  <si>
    <t xml:space="preserve">Lê Trần Gia</t>
  </si>
  <si>
    <t xml:space="preserve">Hồ Lê Tuấn</t>
  </si>
  <si>
    <t xml:space="preserve">Trịnh Thảo</t>
  </si>
  <si>
    <t xml:space="preserve">My</t>
  </si>
  <si>
    <t xml:space="preserve">Võ Quỳnh</t>
  </si>
  <si>
    <t xml:space="preserve">Na</t>
  </si>
  <si>
    <t xml:space="preserve">Lò Lê</t>
  </si>
  <si>
    <t xml:space="preserve">Nam</t>
  </si>
  <si>
    <t xml:space="preserve">Tòa nhà G- 414</t>
  </si>
  <si>
    <t xml:space="preserve">Nguyễn Thuý</t>
  </si>
  <si>
    <t xml:space="preserve">Nga</t>
  </si>
  <si>
    <t xml:space="preserve">Lê Hiền</t>
  </si>
  <si>
    <t xml:space="preserve">Ngân</t>
  </si>
  <si>
    <t xml:space="preserve">Võ Thị Thanh</t>
  </si>
  <si>
    <t xml:space="preserve">Lê Thị Bích</t>
  </si>
  <si>
    <t xml:space="preserve">Ngọc</t>
  </si>
  <si>
    <t xml:space="preserve">Nguyễn Hoàng Bảo</t>
  </si>
  <si>
    <t xml:space="preserve">Lê Hoàng</t>
  </si>
  <si>
    <t xml:space="preserve">Nguyên</t>
  </si>
  <si>
    <t xml:space="preserve">Trần Thị Minh</t>
  </si>
  <si>
    <t xml:space="preserve">Nguyệt</t>
  </si>
  <si>
    <t xml:space="preserve">Tạ Phối</t>
  </si>
  <si>
    <t xml:space="preserve">Như</t>
  </si>
  <si>
    <t xml:space="preserve">Nguyễn Quỳnh</t>
  </si>
  <si>
    <t xml:space="preserve">Nguyễn Thị Hồng</t>
  </si>
  <si>
    <t xml:space="preserve">Nhung</t>
  </si>
  <si>
    <t xml:space="preserve">Tạ Mỹ</t>
  </si>
  <si>
    <t xml:space="preserve">Phụng</t>
  </si>
  <si>
    <t xml:space="preserve">Trần Kim</t>
  </si>
  <si>
    <t xml:space="preserve">Nguyễn Lan</t>
  </si>
  <si>
    <t xml:space="preserve">Phương</t>
  </si>
  <si>
    <t xml:space="preserve">Hồ Bảo</t>
  </si>
  <si>
    <t xml:space="preserve">Trương Thanh</t>
  </si>
  <si>
    <t xml:space="preserve">Đỗ Vũ Phương</t>
  </si>
  <si>
    <t xml:space="preserve">Quỳnh</t>
  </si>
  <si>
    <t xml:space="preserve">Đinh Thị Như</t>
  </si>
  <si>
    <t xml:space="preserve">Bành Quang</t>
  </si>
  <si>
    <t xml:space="preserve">Sang</t>
  </si>
  <si>
    <t xml:space="preserve">Phạm Tấn</t>
  </si>
  <si>
    <t xml:space="preserve">Sơn</t>
  </si>
  <si>
    <t xml:space="preserve">Tòa nhà G- 416/1</t>
  </si>
  <si>
    <t xml:space="preserve">Nguyễn Đăng Phú</t>
  </si>
  <si>
    <t xml:space="preserve">Tài</t>
  </si>
  <si>
    <t xml:space="preserve">Nguyễn Thành</t>
  </si>
  <si>
    <t xml:space="preserve">Tâm</t>
  </si>
  <si>
    <t xml:space="preserve">Hoàng Xuân</t>
  </si>
  <si>
    <t xml:space="preserve">Tân</t>
  </si>
  <si>
    <t xml:space="preserve">Nguyễn Việt</t>
  </si>
  <si>
    <t xml:space="preserve">Thành</t>
  </si>
  <si>
    <t xml:space="preserve">Đặng Trịnh Phương</t>
  </si>
  <si>
    <t xml:space="preserve">Thảo</t>
  </si>
  <si>
    <t xml:space="preserve">Đoàn Ngọc Hương</t>
  </si>
  <si>
    <t xml:space="preserve">Vũ Hưng</t>
  </si>
  <si>
    <t xml:space="preserve">Thịnh</t>
  </si>
  <si>
    <t xml:space="preserve">Trần Lê Anh</t>
  </si>
  <si>
    <t xml:space="preserve">Thư</t>
  </si>
  <si>
    <t xml:space="preserve">Trịnh Thị Anh</t>
  </si>
  <si>
    <t xml:space="preserve">Nguyễn Thị Thanh</t>
  </si>
  <si>
    <t xml:space="preserve">Thùy</t>
  </si>
  <si>
    <t xml:space="preserve">Hồ Phương</t>
  </si>
  <si>
    <t xml:space="preserve">Thy</t>
  </si>
  <si>
    <t xml:space="preserve">Diệp Thế Ngọc</t>
  </si>
  <si>
    <t xml:space="preserve">Trâm</t>
  </si>
  <si>
    <t xml:space="preserve">Mã Trường</t>
  </si>
  <si>
    <t xml:space="preserve">Trung</t>
  </si>
  <si>
    <t xml:space="preserve">Nguyễn Thị Diệp</t>
  </si>
  <si>
    <t xml:space="preserve">Vi</t>
  </si>
  <si>
    <t xml:space="preserve">Phạm Hoàng</t>
  </si>
  <si>
    <t xml:space="preserve">Vũ</t>
  </si>
  <si>
    <t xml:space="preserve">Nguyễn Thảo</t>
  </si>
  <si>
    <t xml:space="preserve">Vy</t>
  </si>
  <si>
    <t xml:space="preserve">Trần Thị Hải</t>
  </si>
  <si>
    <t xml:space="preserve">Yến</t>
  </si>
  <si>
    <t xml:space="preserve">Lê Hà Hải</t>
  </si>
  <si>
    <t xml:space="preserve">Tòa nhà G- 416/2</t>
  </si>
  <si>
    <t xml:space="preserve">Bùi Văn Tuấn</t>
  </si>
  <si>
    <t xml:space="preserve">IMD 253 C</t>
  </si>
  <si>
    <t xml:space="preserve">Hoàng Thị Minh</t>
  </si>
  <si>
    <t xml:space="preserve">Châu</t>
  </si>
  <si>
    <t xml:space="preserve">Nguyễn Hà</t>
  </si>
  <si>
    <t xml:space="preserve">Phạm Văn</t>
  </si>
  <si>
    <t xml:space="preserve">Đoàn Mạnh</t>
  </si>
  <si>
    <t xml:space="preserve">Cường</t>
  </si>
  <si>
    <t xml:space="preserve">Trịnh Quốc</t>
  </si>
  <si>
    <t xml:space="preserve">Trần Nhật</t>
  </si>
  <si>
    <t xml:space="preserve">Đông</t>
  </si>
  <si>
    <t xml:space="preserve">Trần Quang</t>
  </si>
  <si>
    <t xml:space="preserve">Đức</t>
  </si>
  <si>
    <t xml:space="preserve">Nguyễn Thị Mỹ</t>
  </si>
  <si>
    <t xml:space="preserve">Duyên</t>
  </si>
  <si>
    <t xml:space="preserve">Đạo Tuyết Kỳ</t>
  </si>
  <si>
    <t xml:space="preserve">Giang</t>
  </si>
  <si>
    <t xml:space="preserve">Lê Thị Thu</t>
  </si>
  <si>
    <t xml:space="preserve">Trương Ngọc</t>
  </si>
  <si>
    <t xml:space="preserve">Hân</t>
  </si>
  <si>
    <t xml:space="preserve">Lê Công</t>
  </si>
  <si>
    <t xml:space="preserve">Hảo</t>
  </si>
  <si>
    <t xml:space="preserve">Hiếu</t>
  </si>
  <si>
    <t xml:space="preserve">Lê Hữu</t>
  </si>
  <si>
    <t xml:space="preserve">Hợp</t>
  </si>
  <si>
    <t xml:space="preserve">Lê Vũ</t>
  </si>
  <si>
    <t xml:space="preserve">Nguyễn Nam</t>
  </si>
  <si>
    <t xml:space="preserve">Tòa nhà G- 501</t>
  </si>
  <si>
    <t xml:space="preserve">Nguyễn Văn</t>
  </si>
  <si>
    <t xml:space="preserve">Hưng</t>
  </si>
  <si>
    <t xml:space="preserve">Trần Sông</t>
  </si>
  <si>
    <t xml:space="preserve">Hương</t>
  </si>
  <si>
    <t xml:space="preserve">Nguyễn Quốc</t>
  </si>
  <si>
    <t xml:space="preserve">Huy</t>
  </si>
  <si>
    <t xml:space="preserve">Lê Thị Thanh</t>
  </si>
  <si>
    <t xml:space="preserve">Trần Ngọc</t>
  </si>
  <si>
    <t xml:space="preserve">Nguyễn Tấn Phú</t>
  </si>
  <si>
    <t xml:space="preserve">Khuê</t>
  </si>
  <si>
    <t xml:space="preserve">Nguyễn Vũ Thiên</t>
  </si>
  <si>
    <t xml:space="preserve">Kim</t>
  </si>
  <si>
    <t xml:space="preserve">Đoàn Thị Thùy</t>
  </si>
  <si>
    <t xml:space="preserve">Cao Khánh</t>
  </si>
  <si>
    <t xml:space="preserve">Nguyễn Thị Kiều</t>
  </si>
  <si>
    <t xml:space="preserve">Nguyễn Thùy</t>
  </si>
  <si>
    <t xml:space="preserve">Nguyễn Tấn</t>
  </si>
  <si>
    <t xml:space="preserve">Long</t>
  </si>
  <si>
    <t xml:space="preserve">Nguyễn Hữu</t>
  </si>
  <si>
    <t xml:space="preserve">Nguyễn Công</t>
  </si>
  <si>
    <t xml:space="preserve">Mẫn</t>
  </si>
  <si>
    <t xml:space="preserve">Nguyễn Đình</t>
  </si>
  <si>
    <t xml:space="preserve">Nguyễn Duy</t>
  </si>
  <si>
    <t xml:space="preserve">Ngà</t>
  </si>
  <si>
    <t xml:space="preserve">Tòa nhà G- 502</t>
  </si>
  <si>
    <t xml:space="preserve">Trần Minh Hoàng</t>
  </si>
  <si>
    <t xml:space="preserve">Nguyễn Mai</t>
  </si>
  <si>
    <t xml:space="preserve">Hoàng Thanh</t>
  </si>
  <si>
    <t xml:space="preserve">Nhã</t>
  </si>
  <si>
    <t xml:space="preserve">Trương Thị</t>
  </si>
  <si>
    <t xml:space="preserve">Nhâm</t>
  </si>
  <si>
    <t xml:space="preserve">Lê Minh</t>
  </si>
  <si>
    <t xml:space="preserve">Nhật</t>
  </si>
  <si>
    <t xml:space="preserve">Nguyễn Thị Quỳnh</t>
  </si>
  <si>
    <t xml:space="preserve">Nhi</t>
  </si>
  <si>
    <t xml:space="preserve">Hồ Thảo</t>
  </si>
  <si>
    <t xml:space="preserve">Đinh Hoàng Tuyết</t>
  </si>
  <si>
    <t xml:space="preserve">Ny</t>
  </si>
  <si>
    <t xml:space="preserve">Lâm Như</t>
  </si>
  <si>
    <t xml:space="preserve">Phúc</t>
  </si>
  <si>
    <t xml:space="preserve">Phạm Anh</t>
  </si>
  <si>
    <t xml:space="preserve">Hoàng Mạnh</t>
  </si>
  <si>
    <t xml:space="preserve">Phước</t>
  </si>
  <si>
    <t xml:space="preserve">Hoàng Lưu Thu</t>
  </si>
  <si>
    <t xml:space="preserve">Trần Mai</t>
  </si>
  <si>
    <t xml:space="preserve">Trịnh Thị</t>
  </si>
  <si>
    <t xml:space="preserve">Phượng</t>
  </si>
  <si>
    <t xml:space="preserve">Quân</t>
  </si>
  <si>
    <t xml:space="preserve">Phạm Hồng</t>
  </si>
  <si>
    <t xml:space="preserve">Lê Quốc</t>
  </si>
  <si>
    <t xml:space="preserve">Thái</t>
  </si>
  <si>
    <t xml:space="preserve">Tòa nhà G- 503</t>
  </si>
  <si>
    <t xml:space="preserve">Nguyễn Đức</t>
  </si>
  <si>
    <t xml:space="preserve">Thọ</t>
  </si>
  <si>
    <t xml:space="preserve">Bùi Võ Hữu</t>
  </si>
  <si>
    <t xml:space="preserve">Thông</t>
  </si>
  <si>
    <t xml:space="preserve">Lê Thị</t>
  </si>
  <si>
    <t xml:space="preserve">Thu</t>
  </si>
  <si>
    <t xml:space="preserve">Trần Anh</t>
  </si>
  <si>
    <t xml:space="preserve">Huỳnh Thị Nhật</t>
  </si>
  <si>
    <t xml:space="preserve">Phan Thanh</t>
  </si>
  <si>
    <t xml:space="preserve">Triều</t>
  </si>
  <si>
    <t xml:space="preserve">Đào Anh</t>
  </si>
  <si>
    <t xml:space="preserve">Trúc</t>
  </si>
  <si>
    <t xml:space="preserve">Ngô Văn</t>
  </si>
  <si>
    <t xml:space="preserve">Trường</t>
  </si>
  <si>
    <t xml:space="preserve">Nguyễn Đặng Mỹ</t>
  </si>
  <si>
    <t xml:space="preserve">Truyền</t>
  </si>
  <si>
    <t xml:space="preserve">Phan Văn Quý</t>
  </si>
  <si>
    <t xml:space="preserve">Tuấn</t>
  </si>
  <si>
    <t xml:space="preserve">Nguyễn Tú</t>
  </si>
  <si>
    <t xml:space="preserve">Uyên</t>
  </si>
  <si>
    <t xml:space="preserve">Nguyễn Ngọc Nhã</t>
  </si>
  <si>
    <t xml:space="preserve">Đào Thị Hồng</t>
  </si>
  <si>
    <t xml:space="preserve">Vân</t>
  </si>
  <si>
    <t xml:space="preserve">Bùi Thị</t>
  </si>
  <si>
    <t xml:space="preserve">Đinh Nữ Tường</t>
  </si>
  <si>
    <t xml:space="preserve">Lê Ý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B254" activeCellId="0" sqref="A254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40574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43948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450067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335352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442572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8238108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402846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431032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7436788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45493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7454465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448061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452446</v>
      </c>
      <c r="D21" s="30" t="s">
        <v>45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7438540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7303342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452509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452510</v>
      </c>
      <c r="D25" s="30" t="s">
        <v>52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7449749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7452553</v>
      </c>
      <c r="D27" s="30" t="s">
        <v>55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8207403433</v>
      </c>
      <c r="D40" s="30" t="s">
        <v>59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8217431261</v>
      </c>
      <c r="D41" s="30" t="s">
        <v>61</v>
      </c>
      <c r="E41" s="31" t="s">
        <v>6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8217236204</v>
      </c>
      <c r="D42" s="30" t="s">
        <v>63</v>
      </c>
      <c r="E42" s="31" t="s">
        <v>6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8217449673</v>
      </c>
      <c r="D43" s="30" t="s">
        <v>65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8217452557</v>
      </c>
      <c r="D44" s="30" t="s">
        <v>66</v>
      </c>
      <c r="E44" s="31" t="s">
        <v>6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8217403094</v>
      </c>
      <c r="D45" s="30" t="s">
        <v>67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8217449957</v>
      </c>
      <c r="D46" s="30" t="s">
        <v>69</v>
      </c>
      <c r="E46" s="31" t="s">
        <v>7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8207449807</v>
      </c>
      <c r="D47" s="30" t="s">
        <v>71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8207451008</v>
      </c>
      <c r="D48" s="30" t="s">
        <v>73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8207406631</v>
      </c>
      <c r="D49" s="30" t="s">
        <v>74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8207452603</v>
      </c>
      <c r="D50" s="30" t="s">
        <v>76</v>
      </c>
      <c r="E50" s="31" t="s">
        <v>7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8207427503</v>
      </c>
      <c r="D51" s="30" t="s">
        <v>77</v>
      </c>
      <c r="E51" s="31" t="s">
        <v>7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8207200183</v>
      </c>
      <c r="D52" s="30" t="s">
        <v>79</v>
      </c>
      <c r="E52" s="31" t="s">
        <v>8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8217404385</v>
      </c>
      <c r="D53" s="30" t="s">
        <v>81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8217429353</v>
      </c>
      <c r="D54" s="30" t="s">
        <v>82</v>
      </c>
      <c r="E54" s="31" t="s">
        <v>8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8207233959</v>
      </c>
      <c r="D55" s="30" t="s">
        <v>83</v>
      </c>
      <c r="E55" s="31" t="s">
        <v>8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8204633570</v>
      </c>
      <c r="D56" s="30" t="s">
        <v>85</v>
      </c>
      <c r="E56" s="31" t="s">
        <v>8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8207452604</v>
      </c>
      <c r="D57" s="30" t="s">
        <v>87</v>
      </c>
      <c r="E57" s="31" t="s">
        <v>8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8217400522</v>
      </c>
      <c r="D58" s="30" t="s">
        <v>28</v>
      </c>
      <c r="E58" s="31" t="s">
        <v>8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6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9</v>
      </c>
      <c r="H68" s="35" t="s">
        <v>5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8207403657</v>
      </c>
      <c r="D71" s="30" t="s">
        <v>90</v>
      </c>
      <c r="E71" s="31" t="s">
        <v>9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8207404733</v>
      </c>
      <c r="D72" s="30" t="s">
        <v>92</v>
      </c>
      <c r="E72" s="31" t="s">
        <v>9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8207454667</v>
      </c>
      <c r="D73" s="30" t="s">
        <v>94</v>
      </c>
      <c r="E73" s="31" t="s">
        <v>9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8207354764</v>
      </c>
      <c r="D74" s="30" t="s">
        <v>95</v>
      </c>
      <c r="E74" s="31" t="s">
        <v>9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8207452606</v>
      </c>
      <c r="D75" s="30" t="s">
        <v>97</v>
      </c>
      <c r="E75" s="31" t="s">
        <v>9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8217403627</v>
      </c>
      <c r="D76" s="30" t="s">
        <v>98</v>
      </c>
      <c r="E76" s="31" t="s">
        <v>9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8207400433</v>
      </c>
      <c r="D77" s="30" t="s">
        <v>100</v>
      </c>
      <c r="E77" s="31" t="s">
        <v>10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8207306484</v>
      </c>
      <c r="D78" s="30" t="s">
        <v>102</v>
      </c>
      <c r="E78" s="31" t="s">
        <v>10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8207445301</v>
      </c>
      <c r="D79" s="30" t="s">
        <v>104</v>
      </c>
      <c r="E79" s="31" t="s">
        <v>10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8207402338</v>
      </c>
      <c r="D80" s="30" t="s">
        <v>105</v>
      </c>
      <c r="E80" s="31" t="s">
        <v>10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8207405716</v>
      </c>
      <c r="D81" s="30" t="s">
        <v>107</v>
      </c>
      <c r="E81" s="31" t="s">
        <v>10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8207454746</v>
      </c>
      <c r="D82" s="30" t="s">
        <v>109</v>
      </c>
      <c r="E82" s="31" t="s">
        <v>10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8207400350</v>
      </c>
      <c r="D83" s="30" t="s">
        <v>110</v>
      </c>
      <c r="E83" s="31" t="s">
        <v>11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8207437013</v>
      </c>
      <c r="D84" s="30" t="s">
        <v>112</v>
      </c>
      <c r="E84" s="31" t="s">
        <v>11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8207453065</v>
      </c>
      <c r="D85" s="30" t="s">
        <v>113</v>
      </c>
      <c r="E85" s="31" t="s">
        <v>11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8207446659</v>
      </c>
      <c r="D86" s="30" t="s">
        <v>114</v>
      </c>
      <c r="E86" s="31" t="s">
        <v>115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8207453066</v>
      </c>
      <c r="D87" s="30" t="s">
        <v>116</v>
      </c>
      <c r="E87" s="31" t="s">
        <v>11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8217450455</v>
      </c>
      <c r="D88" s="30" t="s">
        <v>117</v>
      </c>
      <c r="E88" s="31" t="s">
        <v>11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8217450717</v>
      </c>
      <c r="D89" s="30" t="s">
        <v>119</v>
      </c>
      <c r="E89" s="31" t="s">
        <v>120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6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1</v>
      </c>
      <c r="H99" s="35" t="s">
        <v>5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28217453121</v>
      </c>
      <c r="D102" s="30" t="s">
        <v>122</v>
      </c>
      <c r="E102" s="31" t="s">
        <v>123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28217454640</v>
      </c>
      <c r="D103" s="30" t="s">
        <v>124</v>
      </c>
      <c r="E103" s="31" t="s">
        <v>125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28217401740</v>
      </c>
      <c r="D104" s="30" t="s">
        <v>126</v>
      </c>
      <c r="E104" s="31" t="s">
        <v>12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28213600690</v>
      </c>
      <c r="D105" s="30" t="s">
        <v>128</v>
      </c>
      <c r="E105" s="31" t="s">
        <v>129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28207404735</v>
      </c>
      <c r="D106" s="30" t="s">
        <v>130</v>
      </c>
      <c r="E106" s="31" t="s">
        <v>131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28207453750</v>
      </c>
      <c r="D107" s="30" t="s">
        <v>132</v>
      </c>
      <c r="E107" s="31" t="s">
        <v>131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28217402576</v>
      </c>
      <c r="D108" s="30" t="s">
        <v>133</v>
      </c>
      <c r="E108" s="31" t="s">
        <v>134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28207351285</v>
      </c>
      <c r="D109" s="30" t="s">
        <v>135</v>
      </c>
      <c r="E109" s="31" t="s">
        <v>136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28207400484</v>
      </c>
      <c r="D110" s="30" t="s">
        <v>137</v>
      </c>
      <c r="E110" s="31" t="s">
        <v>136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28207404228</v>
      </c>
      <c r="D111" s="30" t="s">
        <v>138</v>
      </c>
      <c r="E111" s="31" t="s">
        <v>13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28205480314</v>
      </c>
      <c r="D112" s="30" t="s">
        <v>140</v>
      </c>
      <c r="E112" s="31" t="s">
        <v>141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28207434312</v>
      </c>
      <c r="D113" s="30" t="s">
        <v>142</v>
      </c>
      <c r="E113" s="31" t="s">
        <v>143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28217252274</v>
      </c>
      <c r="D114" s="30" t="s">
        <v>144</v>
      </c>
      <c r="E114" s="31" t="s">
        <v>145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28217405132</v>
      </c>
      <c r="D115" s="30" t="s">
        <v>146</v>
      </c>
      <c r="E115" s="31" t="s">
        <v>147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28217404036</v>
      </c>
      <c r="D116" s="30" t="s">
        <v>148</v>
      </c>
      <c r="E116" s="31" t="s">
        <v>149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28207402217</v>
      </c>
      <c r="D117" s="30" t="s">
        <v>150</v>
      </c>
      <c r="E117" s="31" t="s">
        <v>151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28207406974</v>
      </c>
      <c r="D118" s="30" t="s">
        <v>150</v>
      </c>
      <c r="E118" s="31" t="s">
        <v>151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28207305699</v>
      </c>
      <c r="D119" s="30" t="s">
        <v>152</v>
      </c>
      <c r="E119" s="31" t="s">
        <v>153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6</v>
      </c>
      <c r="B120" s="29" t="n">
        <v>19</v>
      </c>
      <c r="C120" s="29" t="n">
        <v>28207403478</v>
      </c>
      <c r="D120" s="30" t="s">
        <v>154</v>
      </c>
      <c r="E120" s="31" t="s">
        <v>153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6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5</v>
      </c>
      <c r="H130" s="35" t="s">
        <v>5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7</v>
      </c>
      <c r="B133" s="29" t="n">
        <v>1</v>
      </c>
      <c r="C133" s="29" t="n">
        <v>28217452340</v>
      </c>
      <c r="D133" s="30" t="s">
        <v>156</v>
      </c>
      <c r="E133" s="31" t="s">
        <v>27</v>
      </c>
      <c r="F133" s="32" t="s">
        <v>15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8</v>
      </c>
      <c r="B134" s="29" t="n">
        <v>2</v>
      </c>
      <c r="C134" s="29" t="n">
        <v>28207404047</v>
      </c>
      <c r="D134" s="30" t="s">
        <v>158</v>
      </c>
      <c r="E134" s="31" t="s">
        <v>159</v>
      </c>
      <c r="F134" s="32" t="s">
        <v>15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9</v>
      </c>
      <c r="B135" s="29" t="n">
        <v>3</v>
      </c>
      <c r="C135" s="29" t="n">
        <v>28207405953</v>
      </c>
      <c r="D135" s="30" t="s">
        <v>160</v>
      </c>
      <c r="E135" s="31" t="s">
        <v>159</v>
      </c>
      <c r="F135" s="32" t="s">
        <v>15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0</v>
      </c>
      <c r="B136" s="29" t="n">
        <v>4</v>
      </c>
      <c r="C136" s="29" t="n">
        <v>28217454036</v>
      </c>
      <c r="D136" s="30" t="s">
        <v>161</v>
      </c>
      <c r="E136" s="31" t="s">
        <v>34</v>
      </c>
      <c r="F136" s="32" t="s">
        <v>15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1</v>
      </c>
      <c r="B137" s="29" t="n">
        <v>5</v>
      </c>
      <c r="C137" s="29" t="n">
        <v>28217452391</v>
      </c>
      <c r="D137" s="30" t="s">
        <v>162</v>
      </c>
      <c r="E137" s="31" t="s">
        <v>163</v>
      </c>
      <c r="F137" s="32" t="s">
        <v>15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2</v>
      </c>
      <c r="B138" s="29" t="n">
        <v>6</v>
      </c>
      <c r="C138" s="29" t="n">
        <v>28217452392</v>
      </c>
      <c r="D138" s="30" t="s">
        <v>164</v>
      </c>
      <c r="E138" s="31" t="s">
        <v>163</v>
      </c>
      <c r="F138" s="32" t="s">
        <v>15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3</v>
      </c>
      <c r="B139" s="29" t="n">
        <v>7</v>
      </c>
      <c r="C139" s="29" t="n">
        <v>28217454331</v>
      </c>
      <c r="D139" s="30" t="s">
        <v>165</v>
      </c>
      <c r="E139" s="31" t="s">
        <v>166</v>
      </c>
      <c r="F139" s="32" t="s">
        <v>15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4</v>
      </c>
      <c r="B140" s="29" t="n">
        <v>8</v>
      </c>
      <c r="C140" s="29" t="n">
        <v>28217452444</v>
      </c>
      <c r="D140" s="30" t="s">
        <v>167</v>
      </c>
      <c r="E140" s="31" t="s">
        <v>168</v>
      </c>
      <c r="F140" s="32" t="s">
        <v>15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5</v>
      </c>
      <c r="B141" s="29" t="n">
        <v>9</v>
      </c>
      <c r="C141" s="29" t="n">
        <v>28207250221</v>
      </c>
      <c r="D141" s="30" t="s">
        <v>169</v>
      </c>
      <c r="E141" s="31" t="s">
        <v>170</v>
      </c>
      <c r="F141" s="32" t="s">
        <v>15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6</v>
      </c>
      <c r="B142" s="29" t="n">
        <v>10</v>
      </c>
      <c r="C142" s="29" t="n">
        <v>28207402798</v>
      </c>
      <c r="D142" s="30" t="s">
        <v>171</v>
      </c>
      <c r="E142" s="31" t="s">
        <v>170</v>
      </c>
      <c r="F142" s="32" t="s">
        <v>15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7</v>
      </c>
      <c r="B143" s="29" t="n">
        <v>11</v>
      </c>
      <c r="C143" s="29" t="n">
        <v>28217452445</v>
      </c>
      <c r="D143" s="30" t="s">
        <v>161</v>
      </c>
      <c r="E143" s="31" t="s">
        <v>172</v>
      </c>
      <c r="F143" s="32" t="s">
        <v>15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8</v>
      </c>
      <c r="B144" s="29" t="n">
        <v>12</v>
      </c>
      <c r="C144" s="29" t="n">
        <v>28207400410</v>
      </c>
      <c r="D144" s="30" t="s">
        <v>173</v>
      </c>
      <c r="E144" s="31" t="s">
        <v>44</v>
      </c>
      <c r="F144" s="32" t="s">
        <v>15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9</v>
      </c>
      <c r="B145" s="29" t="n">
        <v>13</v>
      </c>
      <c r="C145" s="29" t="n">
        <v>28207436265</v>
      </c>
      <c r="D145" s="30" t="s">
        <v>174</v>
      </c>
      <c r="E145" s="31" t="s">
        <v>175</v>
      </c>
      <c r="F145" s="32" t="s">
        <v>15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0</v>
      </c>
      <c r="B146" s="29" t="n">
        <v>14</v>
      </c>
      <c r="C146" s="29" t="n">
        <v>28217451721</v>
      </c>
      <c r="D146" s="30" t="s">
        <v>176</v>
      </c>
      <c r="E146" s="31" t="s">
        <v>177</v>
      </c>
      <c r="F146" s="32" t="s">
        <v>15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1</v>
      </c>
      <c r="B147" s="29" t="n">
        <v>15</v>
      </c>
      <c r="C147" s="29" t="n">
        <v>28217451075</v>
      </c>
      <c r="D147" s="30" t="s">
        <v>69</v>
      </c>
      <c r="E147" s="31" t="s">
        <v>178</v>
      </c>
      <c r="F147" s="32" t="s">
        <v>15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2</v>
      </c>
      <c r="B148" s="29" t="n">
        <v>16</v>
      </c>
      <c r="C148" s="29" t="n">
        <v>28217452508</v>
      </c>
      <c r="D148" s="30" t="s">
        <v>179</v>
      </c>
      <c r="E148" s="31" t="s">
        <v>178</v>
      </c>
      <c r="F148" s="32" t="s">
        <v>15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3</v>
      </c>
      <c r="B149" s="29" t="n">
        <v>17</v>
      </c>
      <c r="C149" s="29" t="n">
        <v>28207403470</v>
      </c>
      <c r="D149" s="30" t="s">
        <v>50</v>
      </c>
      <c r="E149" s="31" t="s">
        <v>180</v>
      </c>
      <c r="F149" s="32" t="s">
        <v>15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4</v>
      </c>
      <c r="B150" s="29" t="n">
        <v>18</v>
      </c>
      <c r="C150" s="29" t="n">
        <v>28217351538</v>
      </c>
      <c r="D150" s="30" t="s">
        <v>181</v>
      </c>
      <c r="E150" s="31" t="s">
        <v>54</v>
      </c>
      <c r="F150" s="32" t="s">
        <v>15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5</v>
      </c>
      <c r="B151" s="29" t="n">
        <v>19</v>
      </c>
      <c r="C151" s="29" t="n">
        <v>28217435138</v>
      </c>
      <c r="D151" s="30" t="s">
        <v>182</v>
      </c>
      <c r="E151" s="31" t="s">
        <v>54</v>
      </c>
      <c r="F151" s="32" t="s">
        <v>15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56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6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6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3</v>
      </c>
      <c r="H161" s="35" t="s">
        <v>5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6</v>
      </c>
      <c r="B164" s="29" t="n">
        <v>1</v>
      </c>
      <c r="C164" s="29" t="n">
        <v>28217452555</v>
      </c>
      <c r="D164" s="30" t="s">
        <v>184</v>
      </c>
      <c r="E164" s="31" t="s">
        <v>185</v>
      </c>
      <c r="F164" s="32" t="s">
        <v>15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7</v>
      </c>
      <c r="B165" s="29" t="n">
        <v>2</v>
      </c>
      <c r="C165" s="29" t="n">
        <v>28207452556</v>
      </c>
      <c r="D165" s="30" t="s">
        <v>186</v>
      </c>
      <c r="E165" s="31" t="s">
        <v>187</v>
      </c>
      <c r="F165" s="32" t="s">
        <v>15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8</v>
      </c>
      <c r="B166" s="29" t="n">
        <v>3</v>
      </c>
      <c r="C166" s="29" t="n">
        <v>28217400928</v>
      </c>
      <c r="D166" s="30" t="s">
        <v>188</v>
      </c>
      <c r="E166" s="31" t="s">
        <v>189</v>
      </c>
      <c r="F166" s="32" t="s">
        <v>15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9</v>
      </c>
      <c r="B167" s="29" t="n">
        <v>4</v>
      </c>
      <c r="C167" s="29" t="n">
        <v>28207447648</v>
      </c>
      <c r="D167" s="30" t="s">
        <v>190</v>
      </c>
      <c r="E167" s="31" t="s">
        <v>60</v>
      </c>
      <c r="F167" s="32" t="s">
        <v>15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0</v>
      </c>
      <c r="B168" s="29" t="n">
        <v>5</v>
      </c>
      <c r="C168" s="29" t="n">
        <v>28217402392</v>
      </c>
      <c r="D168" s="30" t="s">
        <v>191</v>
      </c>
      <c r="E168" s="31" t="s">
        <v>62</v>
      </c>
      <c r="F168" s="32" t="s">
        <v>15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1</v>
      </c>
      <c r="B169" s="29" t="n">
        <v>6</v>
      </c>
      <c r="C169" s="29" t="n">
        <v>27205438983</v>
      </c>
      <c r="D169" s="30" t="s">
        <v>192</v>
      </c>
      <c r="E169" s="31" t="s">
        <v>193</v>
      </c>
      <c r="F169" s="32" t="s">
        <v>15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2</v>
      </c>
      <c r="B170" s="29" t="n">
        <v>7</v>
      </c>
      <c r="C170" s="29" t="n">
        <v>28207403331</v>
      </c>
      <c r="D170" s="30" t="s">
        <v>194</v>
      </c>
      <c r="E170" s="31" t="s">
        <v>195</v>
      </c>
      <c r="F170" s="32" t="s">
        <v>15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3</v>
      </c>
      <c r="B171" s="29" t="n">
        <v>8</v>
      </c>
      <c r="C171" s="29" t="n">
        <v>28207400281</v>
      </c>
      <c r="D171" s="30" t="s">
        <v>196</v>
      </c>
      <c r="E171" s="31" t="s">
        <v>72</v>
      </c>
      <c r="F171" s="32" t="s">
        <v>15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4</v>
      </c>
      <c r="B172" s="29" t="n">
        <v>9</v>
      </c>
      <c r="C172" s="29" t="n">
        <v>28207446440</v>
      </c>
      <c r="D172" s="30" t="s">
        <v>197</v>
      </c>
      <c r="E172" s="31" t="s">
        <v>72</v>
      </c>
      <c r="F172" s="32" t="s">
        <v>15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5</v>
      </c>
      <c r="B173" s="29" t="n">
        <v>10</v>
      </c>
      <c r="C173" s="29" t="n">
        <v>28207454892</v>
      </c>
      <c r="D173" s="30" t="s">
        <v>198</v>
      </c>
      <c r="E173" s="31" t="s">
        <v>72</v>
      </c>
      <c r="F173" s="32" t="s">
        <v>15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6</v>
      </c>
      <c r="B174" s="29" t="n">
        <v>11</v>
      </c>
      <c r="C174" s="29" t="n">
        <v>28207454933</v>
      </c>
      <c r="D174" s="30" t="s">
        <v>199</v>
      </c>
      <c r="E174" s="31" t="s">
        <v>72</v>
      </c>
      <c r="F174" s="32" t="s">
        <v>15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7</v>
      </c>
      <c r="B175" s="29" t="n">
        <v>12</v>
      </c>
      <c r="C175" s="29" t="n">
        <v>28217405049</v>
      </c>
      <c r="D175" s="30" t="s">
        <v>200</v>
      </c>
      <c r="E175" s="31" t="s">
        <v>201</v>
      </c>
      <c r="F175" s="32" t="s">
        <v>15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8</v>
      </c>
      <c r="B176" s="29" t="n">
        <v>13</v>
      </c>
      <c r="C176" s="29" t="n">
        <v>28217451371</v>
      </c>
      <c r="D176" s="30" t="s">
        <v>202</v>
      </c>
      <c r="E176" s="31" t="s">
        <v>201</v>
      </c>
      <c r="F176" s="32" t="s">
        <v>15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9</v>
      </c>
      <c r="B177" s="29" t="n">
        <v>14</v>
      </c>
      <c r="C177" s="29" t="n">
        <v>28217406787</v>
      </c>
      <c r="D177" s="30" t="s">
        <v>203</v>
      </c>
      <c r="E177" s="31" t="s">
        <v>204</v>
      </c>
      <c r="F177" s="32" t="s">
        <v>15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0</v>
      </c>
      <c r="B178" s="29" t="n">
        <v>15</v>
      </c>
      <c r="C178" s="29" t="n">
        <v>28217401960</v>
      </c>
      <c r="D178" s="30" t="s">
        <v>205</v>
      </c>
      <c r="E178" s="31" t="s">
        <v>80</v>
      </c>
      <c r="F178" s="32" t="s">
        <v>15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1</v>
      </c>
      <c r="B179" s="29" t="n">
        <v>16</v>
      </c>
      <c r="C179" s="29" t="n">
        <v>28217402267</v>
      </c>
      <c r="D179" s="30" t="s">
        <v>203</v>
      </c>
      <c r="E179" s="31" t="s">
        <v>80</v>
      </c>
      <c r="F179" s="32" t="s">
        <v>15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2</v>
      </c>
      <c r="B180" s="29" t="n">
        <v>17</v>
      </c>
      <c r="C180" s="29" t="n">
        <v>28217407003</v>
      </c>
      <c r="D180" s="30" t="s">
        <v>184</v>
      </c>
      <c r="E180" s="31" t="s">
        <v>88</v>
      </c>
      <c r="F180" s="32" t="s">
        <v>15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3</v>
      </c>
      <c r="B181" s="29" t="n">
        <v>18</v>
      </c>
      <c r="C181" s="29" t="n">
        <v>28217452605</v>
      </c>
      <c r="D181" s="30" t="s">
        <v>206</v>
      </c>
      <c r="E181" s="31" t="s">
        <v>207</v>
      </c>
      <c r="F181" s="32" t="s">
        <v>15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4</v>
      </c>
      <c r="B182" s="29" t="n">
        <v>19</v>
      </c>
      <c r="C182" s="29" t="n">
        <v>28207401157</v>
      </c>
      <c r="D182" s="30" t="s">
        <v>109</v>
      </c>
      <c r="E182" s="31" t="s">
        <v>96</v>
      </c>
      <c r="F182" s="32" t="s">
        <v>157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56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6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6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08</v>
      </c>
      <c r="H192" s="35" t="s">
        <v>5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5</v>
      </c>
      <c r="B195" s="29" t="n">
        <v>1</v>
      </c>
      <c r="C195" s="29" t="n">
        <v>28217402711</v>
      </c>
      <c r="D195" s="30" t="s">
        <v>206</v>
      </c>
      <c r="E195" s="31" t="s">
        <v>96</v>
      </c>
      <c r="F195" s="32" t="s">
        <v>157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6</v>
      </c>
      <c r="B196" s="29" t="n">
        <v>2</v>
      </c>
      <c r="C196" s="29" t="n">
        <v>28217450436</v>
      </c>
      <c r="D196" s="30" t="s">
        <v>209</v>
      </c>
      <c r="E196" s="31" t="s">
        <v>96</v>
      </c>
      <c r="F196" s="32" t="s">
        <v>157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7</v>
      </c>
      <c r="B197" s="29" t="n">
        <v>3</v>
      </c>
      <c r="C197" s="29" t="n">
        <v>28207452607</v>
      </c>
      <c r="D197" s="30" t="s">
        <v>210</v>
      </c>
      <c r="E197" s="31" t="s">
        <v>99</v>
      </c>
      <c r="F197" s="32" t="s">
        <v>157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8</v>
      </c>
      <c r="B198" s="29" t="n">
        <v>4</v>
      </c>
      <c r="C198" s="29" t="n">
        <v>28207435231</v>
      </c>
      <c r="D198" s="30" t="s">
        <v>211</v>
      </c>
      <c r="E198" s="31" t="s">
        <v>212</v>
      </c>
      <c r="F198" s="32" t="s">
        <v>157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9</v>
      </c>
      <c r="B199" s="29" t="n">
        <v>5</v>
      </c>
      <c r="C199" s="29" t="n">
        <v>28207403185</v>
      </c>
      <c r="D199" s="30" t="s">
        <v>213</v>
      </c>
      <c r="E199" s="31" t="s">
        <v>214</v>
      </c>
      <c r="F199" s="32" t="s">
        <v>157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0</v>
      </c>
      <c r="B200" s="29" t="n">
        <v>6</v>
      </c>
      <c r="C200" s="29" t="n">
        <v>28217452670</v>
      </c>
      <c r="D200" s="30" t="s">
        <v>215</v>
      </c>
      <c r="E200" s="31" t="s">
        <v>216</v>
      </c>
      <c r="F200" s="32" t="s">
        <v>157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1</v>
      </c>
      <c r="B201" s="29" t="n">
        <v>7</v>
      </c>
      <c r="C201" s="29" t="n">
        <v>28207450718</v>
      </c>
      <c r="D201" s="30" t="s">
        <v>217</v>
      </c>
      <c r="E201" s="31" t="s">
        <v>218</v>
      </c>
      <c r="F201" s="32" t="s">
        <v>157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2</v>
      </c>
      <c r="B202" s="29" t="n">
        <v>8</v>
      </c>
      <c r="C202" s="29" t="n">
        <v>28207451722</v>
      </c>
      <c r="D202" s="30" t="s">
        <v>219</v>
      </c>
      <c r="E202" s="31" t="s">
        <v>103</v>
      </c>
      <c r="F202" s="32" t="s">
        <v>157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3</v>
      </c>
      <c r="B203" s="29" t="n">
        <v>9</v>
      </c>
      <c r="C203" s="29" t="n">
        <v>28207452674</v>
      </c>
      <c r="D203" s="30" t="s">
        <v>220</v>
      </c>
      <c r="E203" s="31" t="s">
        <v>221</v>
      </c>
      <c r="F203" s="32" t="s">
        <v>157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4</v>
      </c>
      <c r="B204" s="29" t="n">
        <v>10</v>
      </c>
      <c r="C204" s="29" t="n">
        <v>28207403892</v>
      </c>
      <c r="D204" s="30" t="s">
        <v>222</v>
      </c>
      <c r="E204" s="31" t="s">
        <v>223</v>
      </c>
      <c r="F204" s="32" t="s">
        <v>157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5</v>
      </c>
      <c r="B205" s="29" t="n">
        <v>11</v>
      </c>
      <c r="C205" s="29" t="n">
        <v>28217445393</v>
      </c>
      <c r="D205" s="30" t="s">
        <v>224</v>
      </c>
      <c r="E205" s="31" t="s">
        <v>223</v>
      </c>
      <c r="F205" s="32" t="s">
        <v>157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6</v>
      </c>
      <c r="B206" s="29" t="n">
        <v>12</v>
      </c>
      <c r="C206" s="29" t="n">
        <v>28217453063</v>
      </c>
      <c r="D206" s="30" t="s">
        <v>225</v>
      </c>
      <c r="E206" s="31" t="s">
        <v>226</v>
      </c>
      <c r="F206" s="32" t="s">
        <v>157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27</v>
      </c>
      <c r="B207" s="29" t="n">
        <v>13</v>
      </c>
      <c r="C207" s="29" t="n">
        <v>28207402745</v>
      </c>
      <c r="D207" s="30" t="s">
        <v>227</v>
      </c>
      <c r="E207" s="31" t="s">
        <v>111</v>
      </c>
      <c r="F207" s="32" t="s">
        <v>157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28</v>
      </c>
      <c r="B208" s="29" t="n">
        <v>14</v>
      </c>
      <c r="C208" s="29" t="n">
        <v>28207404472</v>
      </c>
      <c r="D208" s="30" t="s">
        <v>228</v>
      </c>
      <c r="E208" s="31" t="s">
        <v>111</v>
      </c>
      <c r="F208" s="32" t="s">
        <v>157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29</v>
      </c>
      <c r="B209" s="29" t="n">
        <v>15</v>
      </c>
      <c r="C209" s="29" t="n">
        <v>28207453064</v>
      </c>
      <c r="D209" s="30" t="s">
        <v>229</v>
      </c>
      <c r="E209" s="31" t="s">
        <v>111</v>
      </c>
      <c r="F209" s="32" t="s">
        <v>157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0</v>
      </c>
      <c r="B210" s="29" t="n">
        <v>16</v>
      </c>
      <c r="C210" s="29" t="n">
        <v>28207347245</v>
      </c>
      <c r="D210" s="30" t="s">
        <v>31</v>
      </c>
      <c r="E210" s="31" t="s">
        <v>230</v>
      </c>
      <c r="F210" s="32" t="s">
        <v>157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1</v>
      </c>
      <c r="B211" s="29" t="n">
        <v>17</v>
      </c>
      <c r="C211" s="29" t="n">
        <v>28217406968</v>
      </c>
      <c r="D211" s="30" t="s">
        <v>46</v>
      </c>
      <c r="E211" s="31" t="s">
        <v>231</v>
      </c>
      <c r="F211" s="32" t="s">
        <v>157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2</v>
      </c>
      <c r="B212" s="29" t="n">
        <v>18</v>
      </c>
      <c r="C212" s="29" t="n">
        <v>28217451216</v>
      </c>
      <c r="D212" s="30" t="s">
        <v>232</v>
      </c>
      <c r="E212" s="31" t="s">
        <v>231</v>
      </c>
      <c r="F212" s="32" t="s">
        <v>157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3</v>
      </c>
      <c r="B213" s="29" t="n">
        <v>19</v>
      </c>
      <c r="C213" s="29" t="n">
        <v>28217401977</v>
      </c>
      <c r="D213" s="30" t="s">
        <v>233</v>
      </c>
      <c r="E213" s="31" t="s">
        <v>234</v>
      </c>
      <c r="F213" s="32" t="s">
        <v>157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s">
        <v>56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6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6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6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35</v>
      </c>
      <c r="H223" s="35" t="s">
        <v>58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4</v>
      </c>
      <c r="B226" s="29" t="n">
        <v>1</v>
      </c>
      <c r="C226" s="29" t="n">
        <v>28217453123</v>
      </c>
      <c r="D226" s="30" t="s">
        <v>236</v>
      </c>
      <c r="E226" s="31" t="s">
        <v>237</v>
      </c>
      <c r="F226" s="32" t="s">
        <v>157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35</v>
      </c>
      <c r="B227" s="29" t="n">
        <v>2</v>
      </c>
      <c r="C227" s="29" t="n">
        <v>28217453124</v>
      </c>
      <c r="D227" s="30" t="s">
        <v>238</v>
      </c>
      <c r="E227" s="31" t="s">
        <v>239</v>
      </c>
      <c r="F227" s="32" t="s">
        <v>157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36</v>
      </c>
      <c r="B228" s="29" t="n">
        <v>3</v>
      </c>
      <c r="C228" s="29" t="n">
        <v>28207453125</v>
      </c>
      <c r="D228" s="30" t="s">
        <v>240</v>
      </c>
      <c r="E228" s="31" t="s">
        <v>241</v>
      </c>
      <c r="F228" s="32" t="s">
        <v>157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37</v>
      </c>
      <c r="B229" s="29" t="n">
        <v>4</v>
      </c>
      <c r="C229" s="29" t="n">
        <v>28205480332</v>
      </c>
      <c r="D229" s="30" t="s">
        <v>242</v>
      </c>
      <c r="E229" s="31" t="s">
        <v>136</v>
      </c>
      <c r="F229" s="32" t="s">
        <v>157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38</v>
      </c>
      <c r="B230" s="29" t="n">
        <v>5</v>
      </c>
      <c r="C230" s="29" t="n">
        <v>27205439778</v>
      </c>
      <c r="D230" s="30" t="s">
        <v>243</v>
      </c>
      <c r="E230" s="31" t="s">
        <v>141</v>
      </c>
      <c r="F230" s="32" t="s">
        <v>157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39</v>
      </c>
      <c r="B231" s="29" t="n">
        <v>6</v>
      </c>
      <c r="C231" s="29" t="n">
        <v>28217404347</v>
      </c>
      <c r="D231" s="30" t="s">
        <v>244</v>
      </c>
      <c r="E231" s="31" t="s">
        <v>245</v>
      </c>
      <c r="F231" s="32" t="s">
        <v>157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0</v>
      </c>
      <c r="B232" s="29" t="n">
        <v>7</v>
      </c>
      <c r="C232" s="29" t="n">
        <v>28207401702</v>
      </c>
      <c r="D232" s="30" t="s">
        <v>246</v>
      </c>
      <c r="E232" s="31" t="s">
        <v>247</v>
      </c>
      <c r="F232" s="32" t="s">
        <v>157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1</v>
      </c>
      <c r="B233" s="29" t="n">
        <v>8</v>
      </c>
      <c r="C233" s="29" t="n">
        <v>28217406985</v>
      </c>
      <c r="D233" s="30" t="s">
        <v>202</v>
      </c>
      <c r="E233" s="31" t="s">
        <v>145</v>
      </c>
      <c r="F233" s="32" t="s">
        <v>157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2</v>
      </c>
      <c r="B234" s="29" t="n">
        <v>9</v>
      </c>
      <c r="C234" s="29" t="n">
        <v>28217406042</v>
      </c>
      <c r="D234" s="30" t="s">
        <v>248</v>
      </c>
      <c r="E234" s="31" t="s">
        <v>249</v>
      </c>
      <c r="F234" s="32" t="s">
        <v>157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3</v>
      </c>
      <c r="B235" s="29" t="n">
        <v>10</v>
      </c>
      <c r="C235" s="29" t="n">
        <v>28207404391</v>
      </c>
      <c r="D235" s="30" t="s">
        <v>250</v>
      </c>
      <c r="E235" s="31" t="s">
        <v>251</v>
      </c>
      <c r="F235" s="32" t="s">
        <v>157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44</v>
      </c>
      <c r="B236" s="29" t="n">
        <v>11</v>
      </c>
      <c r="C236" s="29" t="n">
        <v>28217403055</v>
      </c>
      <c r="D236" s="30" t="s">
        <v>252</v>
      </c>
      <c r="E236" s="31" t="s">
        <v>253</v>
      </c>
      <c r="F236" s="32" t="s">
        <v>157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45</v>
      </c>
      <c r="B237" s="29" t="n">
        <v>12</v>
      </c>
      <c r="C237" s="29" t="n">
        <v>28217438274</v>
      </c>
      <c r="D237" s="30" t="s">
        <v>33</v>
      </c>
      <c r="E237" s="31" t="s">
        <v>253</v>
      </c>
      <c r="F237" s="32" t="s">
        <v>157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46</v>
      </c>
      <c r="B238" s="29" t="n">
        <v>13</v>
      </c>
      <c r="C238" s="29" t="n">
        <v>28207430688</v>
      </c>
      <c r="D238" s="30" t="s">
        <v>254</v>
      </c>
      <c r="E238" s="31" t="s">
        <v>255</v>
      </c>
      <c r="F238" s="32" t="s">
        <v>157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47</v>
      </c>
      <c r="B239" s="29" t="n">
        <v>14</v>
      </c>
      <c r="C239" s="29" t="n">
        <v>28207453228</v>
      </c>
      <c r="D239" s="30" t="s">
        <v>256</v>
      </c>
      <c r="E239" s="31" t="s">
        <v>255</v>
      </c>
      <c r="F239" s="32" t="s">
        <v>157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48</v>
      </c>
      <c r="B240" s="29" t="n">
        <v>15</v>
      </c>
      <c r="C240" s="29" t="n">
        <v>28207450031</v>
      </c>
      <c r="D240" s="30" t="s">
        <v>257</v>
      </c>
      <c r="E240" s="31" t="s">
        <v>258</v>
      </c>
      <c r="F240" s="32" t="s">
        <v>157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49</v>
      </c>
      <c r="B241" s="29" t="n">
        <v>16</v>
      </c>
      <c r="C241" s="29" t="n">
        <v>28207401926</v>
      </c>
      <c r="D241" s="30" t="s">
        <v>259</v>
      </c>
      <c r="E241" s="31" t="s">
        <v>147</v>
      </c>
      <c r="F241" s="32" t="s">
        <v>157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0</v>
      </c>
      <c r="B242" s="29" t="n">
        <v>17</v>
      </c>
      <c r="C242" s="29" t="n">
        <v>28207404052</v>
      </c>
      <c r="D242" s="30" t="s">
        <v>260</v>
      </c>
      <c r="E242" s="31" t="s">
        <v>151</v>
      </c>
      <c r="F242" s="32" t="s">
        <v>157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1</v>
      </c>
      <c r="B243" s="29" t="n">
        <v>18</v>
      </c>
      <c r="C243" s="29" t="n">
        <v>28207401321</v>
      </c>
      <c r="D243" s="30" t="s">
        <v>261</v>
      </c>
      <c r="E243" s="31" t="s">
        <v>262</v>
      </c>
      <c r="F243" s="32" t="s">
        <v>157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s">
        <v>56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56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56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6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6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6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3</v>
      </c>
      <c r="C2" s="38" t="s">
        <v>264</v>
      </c>
    </row>
    <row r="3" customFormat="false" ht="12.75" hidden="false" customHeight="false" outlineLevel="0" collapsed="false">
      <c r="A3" s="39" t="s">
        <v>265</v>
      </c>
      <c r="C3" s="40"/>
    </row>
    <row r="4" customFormat="false" ht="12.75" hidden="false" customHeight="false" outlineLevel="0" collapsed="false">
      <c r="A4" s="41" t="s">
        <v>266</v>
      </c>
      <c r="C4" s="40"/>
    </row>
    <row r="5" customFormat="false" ht="12.75" hidden="false" customHeight="false" outlineLevel="0" collapsed="false">
      <c r="A5" s="42" t="s">
        <v>26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8</v>
      </c>
    </row>
    <row r="10" customFormat="false" ht="13.5" hidden="false" customHeight="false" outlineLevel="0" collapsed="false">
      <c r="A10" s="40"/>
      <c r="C10" s="38" t="s">
        <v>26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21T00:48:46Z</cp:lastPrinted>
  <dcterms:modified xsi:type="dcterms:W3CDTF">2024-10-21T06:52:13Z</dcterms:modified>
  <cp:revision>0</cp:revision>
  <dc:subject/>
  <dc:title/>
</cp:coreProperties>
</file>